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W2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 Rodrigues:
</t>
        </r>
        <r>
          <rPr>
            <sz val="9"/>
            <color rgb="FF000000"/>
            <rFont val="Tahoma"/>
            <family val="0"/>
            <charset val="1"/>
          </rPr>
          <t xml:space="preserve">meta mix melhorar a venda de adicio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0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 Rodrigues:
</t>
        </r>
        <r>
          <rPr>
            <sz val="9"/>
            <color rgb="FF000000"/>
            <rFont val="Tahoma"/>
            <family val="0"/>
            <charset val="1"/>
          </rPr>
          <t xml:space="preserve">com esta pergunta você consegue montar um cenário de adicionais para experi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58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Plano de Ação 5W2H</t>
  </si>
  <si>
    <t xml:space="preserve">Data da criação do plano:</t>
  </si>
  <si>
    <t xml:space="preserve">Responsável:</t>
  </si>
  <si>
    <t xml:space="preserve">Sergio</t>
  </si>
  <si>
    <t xml:space="preserve">Objetivo:</t>
  </si>
  <si>
    <t xml:space="preserve">melhorar meta mix e ticket médio</t>
  </si>
  <si>
    <t xml:space="preserve">Meta:</t>
  </si>
  <si>
    <t xml:space="preserve">Data da revisão do plano:</t>
  </si>
  <si>
    <t xml:space="preserve">Indicador:</t>
  </si>
  <si>
    <t xml:space="preserve">O que</t>
  </si>
  <si>
    <t xml:space="preserve">Como</t>
  </si>
  <si>
    <t xml:space="preserve">Quem</t>
  </si>
  <si>
    <t xml:space="preserve">Quando</t>
  </si>
  <si>
    <t xml:space="preserve">Onde</t>
  </si>
  <si>
    <t xml:space="preserve">Por que</t>
  </si>
  <si>
    <t xml:space="preserve">Quanto</t>
  </si>
  <si>
    <t xml:space="preserve">% Completo</t>
  </si>
  <si>
    <t xml:space="preserve">Hoje</t>
  </si>
  <si>
    <t xml:space="preserve">Situação Atual</t>
  </si>
  <si>
    <t xml:space="preserve">Início</t>
  </si>
  <si>
    <t xml:space="preserve">Fim</t>
  </si>
  <si>
    <t xml:space="preserve"> O que ele busca:destino, serviços, hospedagem, seguro, tickets, trem, city tour...</t>
  </si>
  <si>
    <t xml:space="preserve">entender as necessidades, saber quanto gasta perguntando das experiências já vividas... Lazer/turismo</t>
  </si>
  <si>
    <t xml:space="preserve">Quem vai junto?familia, amigos...</t>
  </si>
  <si>
    <t xml:space="preserve">Destino, imaginar tudo que o local pode oferecer, passeios...</t>
  </si>
  <si>
    <t xml:space="preserve">motivo da viagem</t>
  </si>
  <si>
    <t xml:space="preserve">Assinaturas</t>
  </si>
  <si>
    <t xml:space="preserve">http://blog.arthurgouveia.com.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0.00%"/>
    <numFmt numFmtId="168" formatCode="0%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9966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339966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blog.arthurgouveia.com.br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5" min="4" style="0" width="11.42"/>
    <col collapsed="false" customWidth="true" hidden="false" outlineLevel="0" max="6" min="6" style="0" width="15.56"/>
    <col collapsed="false" customWidth="true" hidden="false" outlineLevel="0" max="7" min="7" style="0" width="24.99"/>
    <col collapsed="false" customWidth="true" hidden="false" outlineLevel="0" max="8" min="8" style="0" width="14.85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1" width="9.85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J2" s="3"/>
    </row>
    <row r="3" customFormat="false" ht="15" hidden="false" customHeight="false" outlineLevel="0" collapsed="false">
      <c r="A3" s="4" t="s">
        <v>1</v>
      </c>
      <c r="B3" s="5" t="n">
        <v>40269</v>
      </c>
      <c r="C3" s="4" t="s">
        <v>2</v>
      </c>
      <c r="D3" s="6" t="s">
        <v>3</v>
      </c>
      <c r="E3" s="6"/>
      <c r="F3" s="4" t="s">
        <v>4</v>
      </c>
      <c r="G3" s="6" t="s">
        <v>5</v>
      </c>
      <c r="H3" s="6"/>
      <c r="I3" s="4" t="s">
        <v>6</v>
      </c>
      <c r="J3" s="7"/>
      <c r="K3" s="7"/>
    </row>
    <row r="4" customFormat="false" ht="15" hidden="false" customHeight="false" outlineLevel="0" collapsed="false">
      <c r="A4" s="4" t="s">
        <v>7</v>
      </c>
      <c r="B4" s="7"/>
      <c r="C4" s="4" t="s">
        <v>2</v>
      </c>
      <c r="D4" s="7"/>
      <c r="E4" s="7"/>
      <c r="F4" s="4" t="s">
        <v>8</v>
      </c>
      <c r="G4" s="7"/>
      <c r="H4" s="7"/>
      <c r="J4" s="3"/>
    </row>
    <row r="6" customFormat="false" ht="15" hidden="false" customHeight="tru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9"/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</row>
    <row r="7" customFormat="false" ht="15" hidden="false" customHeight="true" outlineLevel="0" collapsed="false">
      <c r="A7" s="8"/>
      <c r="B7" s="9"/>
      <c r="C7" s="9"/>
      <c r="D7" s="10" t="s">
        <v>19</v>
      </c>
      <c r="E7" s="10" t="s">
        <v>20</v>
      </c>
      <c r="F7" s="9"/>
      <c r="G7" s="9"/>
      <c r="H7" s="9"/>
      <c r="I7" s="9"/>
      <c r="J7" s="9"/>
      <c r="K7" s="9"/>
    </row>
    <row r="8" customFormat="false" ht="75" hidden="false" customHeight="false" outlineLevel="0" collapsed="false">
      <c r="A8" s="11" t="s">
        <v>21</v>
      </c>
      <c r="B8" s="12" t="s">
        <v>22</v>
      </c>
      <c r="C8" s="12" t="s">
        <v>23</v>
      </c>
      <c r="D8" s="13" t="n">
        <v>40298</v>
      </c>
      <c r="E8" s="13" t="n">
        <v>40298</v>
      </c>
      <c r="F8" s="12" t="s">
        <v>24</v>
      </c>
      <c r="G8" s="12" t="s">
        <v>25</v>
      </c>
      <c r="H8" s="14" t="n">
        <v>300</v>
      </c>
      <c r="I8" s="15" t="n">
        <v>1</v>
      </c>
      <c r="J8" s="16" t="n">
        <f aca="true">IF(E8&gt;0,IF(TODAY()&gt;=E8,1,IF(TODAY()&lt;D8,0,(TODAY()-D8)/(E8-D8))),"")</f>
        <v>1</v>
      </c>
      <c r="K8" s="17" t="n">
        <f aca="false">IF(ISNUMBER(J8),IF(I8&gt;=J8*0.9999,100,IF(I8&gt;J8*0.6,33,0)),"")</f>
        <v>100</v>
      </c>
    </row>
    <row r="9" customFormat="false" ht="30" hidden="false" customHeight="true" outlineLevel="0" collapsed="false">
      <c r="A9" s="18"/>
      <c r="B9" s="19"/>
      <c r="C9" s="19"/>
      <c r="D9" s="20"/>
      <c r="E9" s="20"/>
      <c r="F9" s="19"/>
      <c r="G9" s="19"/>
      <c r="H9" s="21"/>
      <c r="I9" s="22"/>
      <c r="J9" s="16"/>
      <c r="K9" s="17"/>
    </row>
    <row r="10" customFormat="false" ht="15" hidden="false" customHeight="false" outlineLevel="0" collapsed="false">
      <c r="A10" s="11"/>
      <c r="B10" s="12"/>
      <c r="C10" s="12"/>
      <c r="D10" s="13"/>
      <c r="E10" s="13"/>
      <c r="F10" s="12"/>
      <c r="G10" s="12"/>
      <c r="H10" s="14"/>
      <c r="I10" s="23"/>
      <c r="J10" s="16"/>
      <c r="K10" s="17"/>
    </row>
    <row r="11" customFormat="false" ht="15" hidden="false" customHeight="false" outlineLevel="0" collapsed="false">
      <c r="A11" s="24"/>
      <c r="B11" s="12"/>
      <c r="C11" s="25"/>
      <c r="D11" s="26"/>
      <c r="E11" s="27"/>
      <c r="F11" s="25"/>
      <c r="G11" s="19"/>
      <c r="H11" s="28"/>
      <c r="I11" s="15"/>
      <c r="J11" s="16"/>
      <c r="K11" s="17"/>
    </row>
    <row r="12" customFormat="false" ht="30" hidden="false" customHeight="true" outlineLevel="0" collapsed="false">
      <c r="A12" s="29"/>
      <c r="B12" s="30"/>
      <c r="C12" s="30"/>
      <c r="D12" s="31"/>
      <c r="E12" s="31"/>
      <c r="F12" s="30"/>
      <c r="G12" s="30"/>
      <c r="H12" s="32"/>
      <c r="I12" s="30"/>
      <c r="J12" s="33" t="str">
        <f aca="true">IF(E12&gt;0,IF(TODAY()&gt;=E12,1,IF(TODAY()&lt;D12,0,(TODAY()-D12)/(E12-D12))),"")</f>
        <v/>
      </c>
      <c r="K12" s="17" t="str">
        <f aca="false">IF(ISNUMBER(J12),IF(I12&gt;=J12*0.9999,100,IF(I12&gt;J12*0.6,33,0)),"")</f>
        <v/>
      </c>
    </row>
    <row r="13" customFormat="false" ht="30" hidden="false" customHeight="true" outlineLevel="0" collapsed="false">
      <c r="A13" s="34"/>
      <c r="B13" s="35"/>
      <c r="C13" s="35"/>
      <c r="D13" s="27"/>
      <c r="E13" s="27"/>
      <c r="F13" s="35"/>
      <c r="G13" s="35"/>
      <c r="H13" s="28"/>
      <c r="I13" s="35"/>
      <c r="J13" s="36" t="str">
        <f aca="true">IF(E13&gt;0,IF(TODAY()&gt;=E13,1,IF(TODAY()&lt;D13,0,(TODAY()-D13)/(E13-D13))),"")</f>
        <v/>
      </c>
      <c r="K13" s="37" t="str">
        <f aca="false">IF(ISNUMBER(J13),IF(I13&gt;=J13*0.9999,100,IF(I13&gt;J13*0.6,33,0)),"")</f>
        <v/>
      </c>
    </row>
    <row r="14" customFormat="false" ht="30" hidden="false" customHeight="true" outlineLevel="0" collapsed="false">
      <c r="A14" s="29"/>
      <c r="B14" s="30"/>
      <c r="C14" s="30"/>
      <c r="D14" s="31"/>
      <c r="E14" s="31"/>
      <c r="F14" s="30"/>
      <c r="G14" s="30"/>
      <c r="H14" s="32"/>
      <c r="I14" s="30"/>
      <c r="J14" s="33" t="str">
        <f aca="true">IF(E14&gt;0,IF(TODAY()&gt;=E14,1,IF(TODAY()&lt;D14,0,(TODAY()-D14)/(E14-D14))),"")</f>
        <v/>
      </c>
      <c r="K14" s="17" t="str">
        <f aca="false">IF(ISNUMBER(J14),IF(I14&gt;=J14*0.9999,100,IF(I14&gt;J14*0.6,33,0)),"")</f>
        <v/>
      </c>
    </row>
    <row r="15" customFormat="false" ht="30" hidden="false" customHeight="true" outlineLevel="0" collapsed="false">
      <c r="A15" s="34"/>
      <c r="B15" s="35"/>
      <c r="C15" s="35"/>
      <c r="D15" s="27"/>
      <c r="E15" s="27"/>
      <c r="F15" s="35"/>
      <c r="G15" s="35"/>
      <c r="H15" s="28"/>
      <c r="I15" s="35"/>
      <c r="J15" s="36" t="str">
        <f aca="true">IF(E15&gt;0,IF(TODAY()&gt;=E15,1,IF(TODAY()&lt;D15,0,(TODAY()-D15)/(E15-D15))),"")</f>
        <v/>
      </c>
      <c r="K15" s="37" t="str">
        <f aca="false">IF(ISNUMBER(J15),IF(I15&gt;=J15*0.9999,100,IF(I15&gt;J15*0.6,33,0)),"")</f>
        <v/>
      </c>
    </row>
    <row r="16" customFormat="false" ht="30" hidden="false" customHeight="true" outlineLevel="0" collapsed="false">
      <c r="A16" s="29"/>
      <c r="B16" s="30"/>
      <c r="C16" s="30"/>
      <c r="D16" s="31"/>
      <c r="E16" s="31"/>
      <c r="F16" s="30"/>
      <c r="G16" s="30"/>
      <c r="H16" s="32"/>
      <c r="I16" s="30"/>
      <c r="J16" s="33" t="str">
        <f aca="true">IF(E16&gt;0,IF(TODAY()&gt;=E16,1,IF(TODAY()&lt;D16,0,(TODAY()-D16)/(E16-D16))),"")</f>
        <v/>
      </c>
      <c r="K16" s="17" t="str">
        <f aca="false">IF(ISNUMBER(J16),IF(I16&gt;=J16*0.9999,100,IF(I16&gt;J16*0.6,33,0)),"")</f>
        <v/>
      </c>
    </row>
    <row r="17" customFormat="false" ht="30" hidden="false" customHeight="true" outlineLevel="0" collapsed="false">
      <c r="A17" s="34"/>
      <c r="B17" s="35"/>
      <c r="C17" s="35"/>
      <c r="D17" s="27"/>
      <c r="E17" s="27"/>
      <c r="F17" s="35"/>
      <c r="G17" s="35"/>
      <c r="H17" s="28"/>
      <c r="I17" s="35"/>
      <c r="J17" s="36" t="str">
        <f aca="true">IF(E17&gt;0,IF(TODAY()&gt;=E17,1,IF(TODAY()&lt;D17,0,(TODAY()-D17)/(E17-D17))),"")</f>
        <v/>
      </c>
      <c r="K17" s="37" t="str">
        <f aca="false">IF(ISNUMBER(J17),IF(I17&gt;=J17*0.9999,100,IF(I17&gt;J17*0.6,33,0)),"")</f>
        <v/>
      </c>
    </row>
    <row r="18" customFormat="false" ht="30" hidden="false" customHeight="true" outlineLevel="0" collapsed="false">
      <c r="A18" s="29"/>
      <c r="B18" s="30"/>
      <c r="C18" s="30"/>
      <c r="D18" s="31"/>
      <c r="E18" s="31"/>
      <c r="F18" s="30"/>
      <c r="G18" s="30"/>
      <c r="H18" s="32"/>
      <c r="I18" s="30"/>
      <c r="J18" s="33" t="str">
        <f aca="true">IF(E18&gt;0,IF(TODAY()&gt;=E18,1,IF(TODAY()&lt;D18,0,(TODAY()-D18)/(E18-D18))),"")</f>
        <v/>
      </c>
      <c r="K18" s="17" t="str">
        <f aca="false">IF(ISNUMBER(J18),IF(I18&gt;=J18*0.9999,100,IF(I18&gt;J18*0.6,33,0)),"")</f>
        <v/>
      </c>
    </row>
    <row r="19" customFormat="false" ht="30" hidden="false" customHeight="true" outlineLevel="0" collapsed="false">
      <c r="A19" s="34"/>
      <c r="B19" s="35"/>
      <c r="C19" s="35"/>
      <c r="D19" s="27"/>
      <c r="E19" s="27"/>
      <c r="F19" s="35"/>
      <c r="G19" s="35"/>
      <c r="H19" s="28"/>
      <c r="I19" s="35"/>
      <c r="J19" s="36" t="str">
        <f aca="true">IF(E19&gt;0,IF(TODAY()&gt;=E19,1,IF(TODAY()&lt;D19,0,(TODAY()-D19)/(E19-D19))),"")</f>
        <v/>
      </c>
      <c r="K19" s="37" t="str">
        <f aca="false">IF(ISNUMBER(J19),IF(I19&gt;=J19*0.9999,100,IF(I19&gt;J19*0.6,33,0)),"")</f>
        <v/>
      </c>
    </row>
    <row r="20" customFormat="false" ht="30" hidden="false" customHeight="true" outlineLevel="0" collapsed="false">
      <c r="A20" s="29"/>
      <c r="B20" s="30"/>
      <c r="C20" s="30"/>
      <c r="D20" s="31"/>
      <c r="E20" s="31"/>
      <c r="F20" s="30"/>
      <c r="G20" s="30"/>
      <c r="H20" s="32"/>
      <c r="I20" s="30"/>
      <c r="J20" s="33" t="str">
        <f aca="true">IF(E20&gt;0,IF(TODAY()&gt;=E20,1,IF(TODAY()&lt;D20,0,(TODAY()-D20)/(E20-D20))),"")</f>
        <v/>
      </c>
      <c r="K20" s="17" t="str">
        <f aca="false">IF(ISNUMBER(J20),IF(I20&gt;=J20*0.9999,100,IF(I20&gt;J20*0.6,33,0)),"")</f>
        <v/>
      </c>
    </row>
    <row r="21" customFormat="false" ht="30" hidden="false" customHeight="true" outlineLevel="0" collapsed="false">
      <c r="A21" s="34"/>
      <c r="B21" s="35"/>
      <c r="C21" s="35"/>
      <c r="D21" s="27"/>
      <c r="E21" s="27"/>
      <c r="F21" s="35"/>
      <c r="G21" s="35"/>
      <c r="H21" s="28"/>
      <c r="I21" s="35"/>
      <c r="J21" s="36" t="str">
        <f aca="true">IF(E21&gt;0,IF(TODAY()&gt;=E21,1,IF(TODAY()&lt;D21,0,(TODAY()-D21)/(E21-D21))),"")</f>
        <v/>
      </c>
      <c r="K21" s="37" t="str">
        <f aca="false">IF(ISNUMBER(J21),IF(I21&gt;=J21*0.9999,100,IF(I21&gt;J21*0.6,33,0)),"")</f>
        <v/>
      </c>
    </row>
    <row r="22" customFormat="false" ht="30" hidden="false" customHeight="true" outlineLevel="0" collapsed="false">
      <c r="A22" s="29"/>
      <c r="B22" s="30"/>
      <c r="C22" s="30"/>
      <c r="D22" s="31"/>
      <c r="E22" s="31"/>
      <c r="F22" s="30"/>
      <c r="G22" s="30"/>
      <c r="H22" s="32"/>
      <c r="I22" s="30"/>
      <c r="J22" s="33" t="str">
        <f aca="true">IF(E22&gt;0,IF(TODAY()&gt;=E22,1,IF(TODAY()&lt;D22,0,(TODAY()-D22)/(E22-D22))),"")</f>
        <v/>
      </c>
      <c r="K22" s="17" t="str">
        <f aca="false">IF(ISNUMBER(J22),IF(I22&gt;=J22*0.9999,100,IF(I22&gt;J22*0.6,33,0)),"")</f>
        <v/>
      </c>
    </row>
    <row r="23" customFormat="false" ht="30" hidden="false" customHeight="true" outlineLevel="0" collapsed="false">
      <c r="A23" s="34"/>
      <c r="B23" s="35"/>
      <c r="C23" s="35"/>
      <c r="D23" s="27"/>
      <c r="E23" s="27"/>
      <c r="F23" s="35"/>
      <c r="G23" s="35"/>
      <c r="H23" s="28"/>
      <c r="I23" s="35"/>
      <c r="J23" s="36" t="str">
        <f aca="true">IF(E23&gt;0,IF(TODAY()&gt;=E23,1,IF(TODAY()&lt;D23,0,(TODAY()-D23)/(E23-D23))),"")</f>
        <v/>
      </c>
      <c r="K23" s="37" t="str">
        <f aca="false">IF(ISNUMBER(J23),IF(I23&gt;=J23*0.9999,100,IF(I23&gt;J23*0.6,33,0)),"")</f>
        <v/>
      </c>
    </row>
    <row r="24" customFormat="false" ht="30" hidden="false" customHeight="true" outlineLevel="0" collapsed="false">
      <c r="A24" s="29"/>
      <c r="B24" s="30"/>
      <c r="C24" s="30"/>
      <c r="D24" s="31"/>
      <c r="E24" s="31"/>
      <c r="F24" s="30"/>
      <c r="G24" s="30"/>
      <c r="H24" s="32"/>
      <c r="I24" s="30"/>
      <c r="J24" s="33" t="str">
        <f aca="true">IF(E24&gt;0,IF(TODAY()&gt;=E24,1,IF(TODAY()&lt;D24,0,(TODAY()-D24)/(E24-D24))),"")</f>
        <v/>
      </c>
      <c r="K24" s="17" t="str">
        <f aca="false">IF(ISNUMBER(J24),IF(I24&gt;=J24*0.9999,100,IF(I24&gt;J24*0.6,33,0)),"")</f>
        <v/>
      </c>
    </row>
    <row r="25" customFormat="false" ht="30" hidden="false" customHeight="true" outlineLevel="0" collapsed="false">
      <c r="A25" s="34"/>
      <c r="B25" s="35"/>
      <c r="C25" s="35"/>
      <c r="D25" s="27"/>
      <c r="E25" s="27"/>
      <c r="F25" s="35"/>
      <c r="G25" s="35"/>
      <c r="H25" s="28"/>
      <c r="I25" s="35"/>
      <c r="J25" s="36" t="str">
        <f aca="true">IF(E25&gt;0,IF(TODAY()&gt;=E25,1,IF(TODAY()&lt;D25,0,(TODAY()-D25)/(E25-D25))),"")</f>
        <v/>
      </c>
      <c r="K25" s="37" t="str">
        <f aca="false">IF(ISNUMBER(J25),IF(I25&gt;=J25*0.9999,100,IF(I25&gt;J25*0.6,33,0)),"")</f>
        <v/>
      </c>
    </row>
    <row r="26" customFormat="false" ht="30" hidden="false" customHeight="true" outlineLevel="0" collapsed="false">
      <c r="A26" s="29"/>
      <c r="B26" s="30"/>
      <c r="C26" s="30"/>
      <c r="D26" s="31"/>
      <c r="E26" s="31"/>
      <c r="F26" s="30"/>
      <c r="G26" s="30"/>
      <c r="H26" s="32"/>
      <c r="I26" s="30"/>
      <c r="J26" s="33" t="str">
        <f aca="true">IF(E26&gt;0,IF(TODAY()&gt;=E26,1,IF(TODAY()&lt;D26,0,(TODAY()-D26)/(E26-D26))),"")</f>
        <v/>
      </c>
      <c r="K26" s="17" t="str">
        <f aca="false">IF(ISNUMBER(J26),IF(I26&gt;=J26*0.9999,100,IF(I26&gt;J26*0.6,33,0)),"")</f>
        <v/>
      </c>
    </row>
    <row r="27" customFormat="false" ht="30" hidden="false" customHeight="true" outlineLevel="0" collapsed="false">
      <c r="A27" s="34"/>
      <c r="B27" s="35"/>
      <c r="C27" s="35"/>
      <c r="D27" s="27"/>
      <c r="E27" s="27"/>
      <c r="F27" s="35"/>
      <c r="G27" s="35"/>
      <c r="H27" s="28"/>
      <c r="I27" s="35"/>
      <c r="J27" s="36" t="str">
        <f aca="true">IF(E27&gt;0,IF(TODAY()&gt;=E27,1,IF(TODAY()&lt;D27,0,(TODAY()-D27)/(E27-D27))),"")</f>
        <v/>
      </c>
      <c r="K27" s="37" t="str">
        <f aca="false">IF(ISNUMBER(J27),IF(I27&gt;=J27*0.9999,100,IF(I27&gt;J27*0.6,33,0)),"")</f>
        <v/>
      </c>
    </row>
    <row r="28" customFormat="false" ht="30" hidden="false" customHeight="true" outlineLevel="0" collapsed="false">
      <c r="A28" s="29"/>
      <c r="B28" s="30"/>
      <c r="C28" s="30"/>
      <c r="D28" s="31"/>
      <c r="E28" s="31"/>
      <c r="F28" s="30"/>
      <c r="G28" s="30"/>
      <c r="H28" s="32"/>
      <c r="I28" s="30"/>
      <c r="J28" s="33" t="str">
        <f aca="true">IF(E28&gt;0,IF(TODAY()&gt;=E28,1,IF(TODAY()&lt;D28,0,(TODAY()-D28)/(E28-D28))),"")</f>
        <v/>
      </c>
      <c r="K28" s="17" t="str">
        <f aca="false">IF(ISNUMBER(J28),IF(I28&gt;=J28*0.9999,100,IF(I28&gt;J28*0.6,33,0)),"")</f>
        <v/>
      </c>
    </row>
    <row r="29" customFormat="false" ht="30" hidden="false" customHeight="true" outlineLevel="0" collapsed="false">
      <c r="A29" s="34"/>
      <c r="B29" s="35"/>
      <c r="C29" s="35"/>
      <c r="D29" s="27"/>
      <c r="E29" s="27"/>
      <c r="F29" s="35"/>
      <c r="G29" s="35"/>
      <c r="H29" s="28"/>
      <c r="I29" s="35"/>
      <c r="J29" s="36" t="str">
        <f aca="true">IF(E29&gt;0,IF(TODAY()&gt;=E29,1,IF(TODAY()&lt;D29,0,(TODAY()-D29)/(E29-D29))),"")</f>
        <v/>
      </c>
      <c r="K29" s="37" t="str">
        <f aca="false">IF(ISNUMBER(J29),IF(I29&gt;=J29*0.9999,100,IF(I29&gt;J29*0.6,33,0)),"")</f>
        <v/>
      </c>
    </row>
    <row r="30" customFormat="false" ht="30" hidden="false" customHeight="true" outlineLevel="0" collapsed="false">
      <c r="A30" s="29"/>
      <c r="B30" s="30"/>
      <c r="C30" s="30"/>
      <c r="D30" s="31"/>
      <c r="E30" s="31"/>
      <c r="F30" s="30"/>
      <c r="G30" s="30"/>
      <c r="H30" s="32"/>
      <c r="I30" s="30"/>
      <c r="J30" s="33" t="str">
        <f aca="true">IF(E30&gt;0,IF(TODAY()&gt;=E30,1,IF(TODAY()&lt;D30,0,(TODAY()-D30)/(E30-D30))),"")</f>
        <v/>
      </c>
      <c r="K30" s="17" t="str">
        <f aca="false">IF(ISNUMBER(J30),IF(I30&gt;=J30*0.9999,100,IF(I30&gt;J30*0.6,33,0)),"")</f>
        <v/>
      </c>
    </row>
    <row r="31" customFormat="false" ht="30" hidden="false" customHeight="true" outlineLevel="0" collapsed="false">
      <c r="A31" s="34"/>
      <c r="B31" s="35"/>
      <c r="C31" s="35"/>
      <c r="D31" s="27"/>
      <c r="E31" s="27"/>
      <c r="F31" s="35"/>
      <c r="G31" s="35"/>
      <c r="H31" s="28"/>
      <c r="I31" s="35"/>
      <c r="J31" s="36" t="str">
        <f aca="true">IF(E31&gt;0,IF(TODAY()&gt;=E31,1,IF(TODAY()&lt;D31,0,(TODAY()-D31)/(E31-D31))),"")</f>
        <v/>
      </c>
      <c r="K31" s="37" t="str">
        <f aca="false">IF(ISNUMBER(J31),IF(I31&gt;=J31*0.9999,100,IF(I31&gt;J31*0.6,33,0)),"")</f>
        <v/>
      </c>
    </row>
    <row r="32" customFormat="false" ht="30" hidden="false" customHeight="true" outlineLevel="0" collapsed="false">
      <c r="A32" s="29"/>
      <c r="B32" s="30"/>
      <c r="C32" s="30"/>
      <c r="D32" s="31"/>
      <c r="E32" s="31"/>
      <c r="F32" s="30"/>
      <c r="G32" s="30"/>
      <c r="H32" s="32"/>
      <c r="I32" s="30"/>
      <c r="J32" s="33" t="str">
        <f aca="true">IF(E32&gt;0,IF(TODAY()&gt;=E32,1,IF(TODAY()&lt;D32,0,(TODAY()-D32)/(E32-D32))),"")</f>
        <v/>
      </c>
      <c r="K32" s="17" t="str">
        <f aca="false">IF(ISNUMBER(J32),IF(I32&gt;=J32*0.9999,100,IF(I32&gt;J32*0.6,33,0)),"")</f>
        <v/>
      </c>
    </row>
    <row r="33" customFormat="false" ht="30" hidden="false" customHeight="true" outlineLevel="0" collapsed="false">
      <c r="A33" s="34"/>
      <c r="B33" s="35"/>
      <c r="C33" s="35"/>
      <c r="D33" s="27"/>
      <c r="E33" s="27"/>
      <c r="F33" s="35"/>
      <c r="G33" s="35"/>
      <c r="H33" s="28"/>
      <c r="I33" s="35"/>
      <c r="J33" s="36" t="str">
        <f aca="true">IF(E33&gt;0,IF(TODAY()&gt;=E33,1,IF(TODAY()&lt;D33,0,(TODAY()-D33)/(E33-D33))),"")</f>
        <v/>
      </c>
      <c r="K33" s="37" t="str">
        <f aca="false">IF(ISNUMBER(J33),IF(I33&gt;=J33*0.9999,100,IF(I33&gt;J33*0.6,33,0)),"")</f>
        <v/>
      </c>
    </row>
    <row r="34" customFormat="false" ht="30" hidden="false" customHeight="true" outlineLevel="0" collapsed="false">
      <c r="A34" s="29"/>
      <c r="B34" s="30"/>
      <c r="C34" s="30"/>
      <c r="D34" s="31"/>
      <c r="E34" s="31"/>
      <c r="F34" s="30"/>
      <c r="G34" s="30"/>
      <c r="H34" s="32"/>
      <c r="I34" s="30"/>
      <c r="J34" s="33" t="str">
        <f aca="true">IF(E34&gt;0,IF(TODAY()&gt;=E34,1,IF(TODAY()&lt;D34,0,(TODAY()-D34)/(E34-D34))),"")</f>
        <v/>
      </c>
      <c r="K34" s="17" t="str">
        <f aca="false">IF(ISNUMBER(J34),IF(I34&gt;=J34*0.9999,100,IF(I34&gt;J34*0.6,33,0)),"")</f>
        <v/>
      </c>
    </row>
    <row r="35" customFormat="false" ht="30" hidden="false" customHeight="true" outlineLevel="0" collapsed="false">
      <c r="A35" s="34"/>
      <c r="B35" s="35"/>
      <c r="C35" s="35"/>
      <c r="D35" s="27"/>
      <c r="E35" s="27"/>
      <c r="F35" s="35"/>
      <c r="G35" s="35"/>
      <c r="H35" s="28"/>
      <c r="I35" s="35"/>
      <c r="J35" s="36" t="str">
        <f aca="true">IF(E35&gt;0,IF(TODAY()&gt;=E35,1,IF(TODAY()&lt;D35,0,(TODAY()-D35)/(E35-D35))),"")</f>
        <v/>
      </c>
      <c r="K35" s="37" t="str">
        <f aca="false">IF(ISNUMBER(J35),IF(I35&gt;=J35*0.9999,100,IF(I35&gt;J35*0.6,33,0)),"")</f>
        <v/>
      </c>
    </row>
    <row r="36" customFormat="false" ht="30" hidden="false" customHeight="true" outlineLevel="0" collapsed="false">
      <c r="A36" s="29"/>
      <c r="B36" s="30"/>
      <c r="C36" s="30"/>
      <c r="D36" s="31"/>
      <c r="E36" s="31"/>
      <c r="F36" s="30"/>
      <c r="G36" s="30"/>
      <c r="H36" s="32"/>
      <c r="I36" s="30"/>
      <c r="J36" s="33" t="str">
        <f aca="true">IF(E36&gt;0,IF(TODAY()&gt;=E36,1,IF(TODAY()&lt;D36,0,(TODAY()-D36)/(E36-D36))),"")</f>
        <v/>
      </c>
      <c r="K36" s="17" t="str">
        <f aca="false">IF(ISNUMBER(J36),IF(I36&gt;=J36*0.9999,100,IF(I36&gt;J36*0.6,33,0)),"")</f>
        <v/>
      </c>
    </row>
    <row r="37" customFormat="false" ht="30" hidden="false" customHeight="true" outlineLevel="0" collapsed="false">
      <c r="A37" s="34"/>
      <c r="B37" s="35"/>
      <c r="C37" s="35"/>
      <c r="D37" s="27"/>
      <c r="E37" s="27"/>
      <c r="F37" s="35"/>
      <c r="G37" s="35"/>
      <c r="H37" s="28"/>
      <c r="I37" s="35"/>
      <c r="J37" s="36" t="str">
        <f aca="true">IF(E37&gt;0,IF(TODAY()&gt;=E37,1,IF(TODAY()&lt;D37,0,(TODAY()-D37)/(E37-D37))),"")</f>
        <v/>
      </c>
      <c r="K37" s="37" t="str">
        <f aca="false">IF(ISNUMBER(J37),IF(I37&gt;=J37*0.9999,100,IF(I37&gt;J37*0.6,33,0)),"")</f>
        <v/>
      </c>
    </row>
    <row r="38" customFormat="false" ht="30" hidden="false" customHeight="true" outlineLevel="0" collapsed="false">
      <c r="A38" s="29"/>
      <c r="B38" s="30"/>
      <c r="C38" s="30"/>
      <c r="D38" s="31"/>
      <c r="E38" s="31"/>
      <c r="F38" s="30"/>
      <c r="G38" s="30"/>
      <c r="H38" s="32"/>
      <c r="I38" s="30"/>
      <c r="J38" s="33" t="str">
        <f aca="true">IF(E38&gt;0,IF(TODAY()&gt;=E38,1,IF(TODAY()&lt;D38,0,(TODAY()-D38)/(E38-D38))),"")</f>
        <v/>
      </c>
      <c r="K38" s="17" t="str">
        <f aca="false">IF(ISNUMBER(J38),IF(I38&gt;=J38*0.9999,100,IF(I38&gt;J38*0.6,33,0)),"")</f>
        <v/>
      </c>
    </row>
    <row r="39" customFormat="false" ht="30" hidden="false" customHeight="true" outlineLevel="0" collapsed="false">
      <c r="A39" s="34"/>
      <c r="B39" s="35"/>
      <c r="C39" s="35"/>
      <c r="D39" s="27"/>
      <c r="E39" s="27"/>
      <c r="F39" s="35"/>
      <c r="G39" s="35"/>
      <c r="H39" s="28"/>
      <c r="I39" s="35"/>
      <c r="J39" s="36" t="str">
        <f aca="true">IF(E39&gt;0,IF(TODAY()&gt;=E39,1,IF(TODAY()&lt;D39,0,(TODAY()-D39)/(E39-D39))),"")</f>
        <v/>
      </c>
      <c r="K39" s="37" t="str">
        <f aca="false">IF(ISNUMBER(J39),IF(I39&gt;=J39*0.9999,100,IF(I39&gt;J39*0.6,33,0)),"")</f>
        <v/>
      </c>
    </row>
    <row r="40" customFormat="false" ht="30" hidden="false" customHeight="true" outlineLevel="0" collapsed="false">
      <c r="A40" s="29"/>
      <c r="B40" s="30"/>
      <c r="C40" s="30"/>
      <c r="D40" s="31"/>
      <c r="E40" s="31"/>
      <c r="F40" s="30"/>
      <c r="G40" s="30"/>
      <c r="H40" s="32"/>
      <c r="I40" s="30"/>
      <c r="J40" s="33" t="str">
        <f aca="true">IF(E40&gt;0,IF(TODAY()&gt;=E40,1,IF(TODAY()&lt;D40,0,(TODAY()-D40)/(E40-D40))),"")</f>
        <v/>
      </c>
      <c r="K40" s="17" t="str">
        <f aca="false">IF(ISNUMBER(J40),IF(I40&gt;=J40*0.9999,100,IF(I40&gt;J40*0.6,33,0)),"")</f>
        <v/>
      </c>
    </row>
    <row r="41" customFormat="false" ht="30" hidden="false" customHeight="true" outlineLevel="0" collapsed="false">
      <c r="A41" s="34"/>
      <c r="B41" s="35"/>
      <c r="C41" s="35"/>
      <c r="D41" s="27"/>
      <c r="E41" s="27"/>
      <c r="F41" s="35"/>
      <c r="G41" s="35"/>
      <c r="H41" s="28"/>
      <c r="I41" s="35"/>
      <c r="J41" s="36" t="str">
        <f aca="true">IF(E41&gt;0,IF(TODAY()&gt;=E41,1,IF(TODAY()&lt;D41,0,(TODAY()-D41)/(E41-D41))),"")</f>
        <v/>
      </c>
      <c r="K41" s="37" t="str">
        <f aca="false">IF(ISNUMBER(J41),IF(I41&gt;=J41*0.9999,100,IF(I41&gt;J41*0.6,33,0)),"")</f>
        <v/>
      </c>
    </row>
    <row r="42" customFormat="false" ht="30" hidden="false" customHeight="true" outlineLevel="0" collapsed="false">
      <c r="A42" s="29"/>
      <c r="B42" s="30"/>
      <c r="C42" s="30"/>
      <c r="D42" s="31"/>
      <c r="E42" s="31"/>
      <c r="F42" s="30"/>
      <c r="G42" s="30"/>
      <c r="H42" s="32"/>
      <c r="I42" s="30"/>
      <c r="J42" s="33" t="str">
        <f aca="true">IF(E42&gt;0,IF(TODAY()&gt;=E42,1,IF(TODAY()&lt;D42,0,(TODAY()-D42)/(E42-D42))),"")</f>
        <v/>
      </c>
      <c r="K42" s="17" t="str">
        <f aca="false">IF(ISNUMBER(J42),IF(I42&gt;=J42*0.9999,100,IF(I42&gt;J42*0.6,33,0)),"")</f>
        <v/>
      </c>
    </row>
    <row r="43" customFormat="false" ht="30" hidden="false" customHeight="true" outlineLevel="0" collapsed="false">
      <c r="A43" s="34"/>
      <c r="B43" s="35"/>
      <c r="C43" s="35"/>
      <c r="D43" s="27"/>
      <c r="E43" s="27"/>
      <c r="F43" s="35"/>
      <c r="G43" s="35"/>
      <c r="H43" s="28"/>
      <c r="I43" s="35"/>
      <c r="J43" s="36" t="str">
        <f aca="true">IF(E43&gt;0,IF(TODAY()&gt;=E43,1,IF(TODAY()&lt;D43,0,(TODAY()-D43)/(E43-D43))),"")</f>
        <v/>
      </c>
      <c r="K43" s="37" t="str">
        <f aca="false">IF(ISNUMBER(J43),IF(I43&gt;=J43*0.9999,100,IF(I43&gt;J43*0.6,33,0)),"")</f>
        <v/>
      </c>
    </row>
    <row r="44" customFormat="false" ht="30" hidden="false" customHeight="true" outlineLevel="0" collapsed="false">
      <c r="A44" s="29"/>
      <c r="B44" s="30"/>
      <c r="C44" s="30"/>
      <c r="D44" s="31"/>
      <c r="E44" s="31"/>
      <c r="F44" s="30"/>
      <c r="G44" s="30"/>
      <c r="H44" s="32"/>
      <c r="I44" s="30"/>
      <c r="J44" s="33" t="str">
        <f aca="true">IF(E44&gt;0,IF(TODAY()&gt;=E44,1,IF(TODAY()&lt;D44,0,(TODAY()-D44)/(E44-D44))),"")</f>
        <v/>
      </c>
      <c r="K44" s="17" t="str">
        <f aca="false">IF(ISNUMBER(J44),IF(I44&gt;=J44*0.9999,100,IF(I44&gt;J44*0.6,33,0)),"")</f>
        <v/>
      </c>
    </row>
    <row r="45" customFormat="false" ht="30" hidden="false" customHeight="true" outlineLevel="0" collapsed="false">
      <c r="A45" s="34"/>
      <c r="B45" s="35"/>
      <c r="C45" s="35"/>
      <c r="D45" s="27"/>
      <c r="E45" s="27"/>
      <c r="F45" s="35"/>
      <c r="G45" s="35"/>
      <c r="H45" s="28"/>
      <c r="I45" s="35"/>
      <c r="J45" s="36" t="str">
        <f aca="true">IF(E45&gt;0,IF(TODAY()&gt;=E45,1,IF(TODAY()&lt;D45,0,(TODAY()-D45)/(E45-D45))),"")</f>
        <v/>
      </c>
      <c r="K45" s="37" t="str">
        <f aca="false">IF(ISNUMBER(J45),IF(I45&gt;=J45*0.9999,100,IF(I45&gt;J45*0.6,33,0)),"")</f>
        <v/>
      </c>
    </row>
    <row r="46" customFormat="false" ht="30" hidden="false" customHeight="true" outlineLevel="0" collapsed="false">
      <c r="A46" s="29"/>
      <c r="B46" s="30"/>
      <c r="C46" s="30"/>
      <c r="D46" s="31"/>
      <c r="E46" s="31"/>
      <c r="F46" s="30"/>
      <c r="G46" s="30"/>
      <c r="H46" s="32"/>
      <c r="I46" s="30"/>
      <c r="J46" s="33" t="str">
        <f aca="true">IF(E46&gt;0,IF(TODAY()&gt;=E46,1,IF(TODAY()&lt;D46,0,(TODAY()-D46)/(E46-D46))),"")</f>
        <v/>
      </c>
      <c r="K46" s="17" t="str">
        <f aca="false">IF(ISNUMBER(J46),IF(I46&gt;=J46*0.9999,100,IF(I46&gt;J46*0.6,33,0)),"")</f>
        <v/>
      </c>
    </row>
    <row r="47" customFormat="false" ht="30" hidden="false" customHeight="true" outlineLevel="0" collapsed="false">
      <c r="A47" s="34"/>
      <c r="B47" s="35"/>
      <c r="C47" s="35"/>
      <c r="D47" s="27"/>
      <c r="E47" s="27"/>
      <c r="F47" s="35"/>
      <c r="G47" s="35"/>
      <c r="H47" s="28"/>
      <c r="I47" s="35"/>
      <c r="J47" s="36" t="str">
        <f aca="true">IF(E47&gt;0,IF(TODAY()&gt;=E47,1,IF(TODAY()&lt;D47,0,(TODAY()-D47)/(E47-D47))),"")</f>
        <v/>
      </c>
      <c r="K47" s="37" t="str">
        <f aca="false">IF(ISNUMBER(J47),IF(I47&gt;=J47*0.9999,100,IF(I47&gt;J47*0.6,33,0)),"")</f>
        <v/>
      </c>
    </row>
    <row r="48" customFormat="false" ht="30" hidden="false" customHeight="true" outlineLevel="0" collapsed="false">
      <c r="A48" s="29"/>
      <c r="B48" s="30"/>
      <c r="C48" s="30"/>
      <c r="D48" s="31"/>
      <c r="E48" s="31"/>
      <c r="F48" s="30"/>
      <c r="G48" s="30"/>
      <c r="H48" s="32"/>
      <c r="I48" s="30"/>
      <c r="J48" s="33" t="str">
        <f aca="true">IF(E48&gt;0,IF(TODAY()&gt;=E48,1,IF(TODAY()&lt;D48,0,(TODAY()-D48)/(E48-D48))),"")</f>
        <v/>
      </c>
      <c r="K48" s="17" t="str">
        <f aca="false">IF(ISNUMBER(J48),IF(I48&gt;=J48*0.9999,100,IF(I48&gt;J48*0.6,33,0)),"")</f>
        <v/>
      </c>
    </row>
    <row r="49" customFormat="false" ht="30" hidden="false" customHeight="true" outlineLevel="0" collapsed="false">
      <c r="A49" s="34"/>
      <c r="B49" s="35"/>
      <c r="C49" s="35"/>
      <c r="D49" s="27"/>
      <c r="E49" s="27"/>
      <c r="F49" s="35"/>
      <c r="G49" s="35"/>
      <c r="H49" s="28"/>
      <c r="I49" s="35"/>
      <c r="J49" s="36" t="str">
        <f aca="true">IF(E49&gt;0,IF(TODAY()&gt;=E49,1,IF(TODAY()&lt;D49,0,(TODAY()-D49)/(E49-D49))),"")</f>
        <v/>
      </c>
      <c r="K49" s="37" t="str">
        <f aca="false">IF(ISNUMBER(J49),IF(I49&gt;=J49*0.9999,100,IF(I49&gt;J49*0.6,33,0)),"")</f>
        <v/>
      </c>
    </row>
    <row r="50" customFormat="false" ht="30" hidden="false" customHeight="true" outlineLevel="0" collapsed="false">
      <c r="A50" s="29"/>
      <c r="B50" s="30"/>
      <c r="C50" s="30"/>
      <c r="D50" s="31"/>
      <c r="E50" s="31"/>
      <c r="F50" s="30"/>
      <c r="G50" s="30"/>
      <c r="H50" s="32"/>
      <c r="I50" s="30"/>
      <c r="J50" s="33" t="str">
        <f aca="true">IF(E50&gt;0,IF(TODAY()&gt;=E50,1,IF(TODAY()&lt;D50,0,(TODAY()-D50)/(E50-D50))),"")</f>
        <v/>
      </c>
      <c r="K50" s="17" t="str">
        <f aca="false">IF(ISNUMBER(J50),IF(I50&gt;=J50*0.9999,100,IF(I50&gt;J50*0.6,33,0)),"")</f>
        <v/>
      </c>
    </row>
    <row r="51" customFormat="false" ht="30" hidden="false" customHeight="true" outlineLevel="0" collapsed="false">
      <c r="A51" s="34"/>
      <c r="B51" s="35"/>
      <c r="C51" s="35"/>
      <c r="D51" s="27"/>
      <c r="E51" s="27"/>
      <c r="F51" s="35"/>
      <c r="G51" s="35"/>
      <c r="H51" s="28"/>
      <c r="I51" s="35"/>
      <c r="J51" s="36" t="str">
        <f aca="true">IF(E51&gt;0,IF(TODAY()&gt;=E51,1,IF(TODAY()&lt;D51,0,(TODAY()-D51)/(E51-D51))),"")</f>
        <v/>
      </c>
      <c r="K51" s="37" t="str">
        <f aca="false">IF(ISNUMBER(J51),IF(I51&gt;=J51*0.9999,100,IF(I51&gt;J51*0.6,33,0)),"")</f>
        <v/>
      </c>
    </row>
    <row r="52" customFormat="false" ht="30" hidden="false" customHeight="true" outlineLevel="0" collapsed="false">
      <c r="A52" s="29"/>
      <c r="B52" s="30"/>
      <c r="C52" s="30"/>
      <c r="D52" s="31"/>
      <c r="E52" s="31"/>
      <c r="F52" s="30"/>
      <c r="G52" s="30"/>
      <c r="H52" s="32"/>
      <c r="I52" s="30"/>
      <c r="J52" s="33" t="str">
        <f aca="true">IF(E52&gt;0,IF(TODAY()&gt;=E52,1,IF(TODAY()&lt;D52,0,(TODAY()-D52)/(E52-D52))),"")</f>
        <v/>
      </c>
      <c r="K52" s="17" t="str">
        <f aca="false">IF(ISNUMBER(J52),IF(I52&gt;=J52*0.9999,100,IF(I52&gt;J52*0.6,33,0)),"")</f>
        <v/>
      </c>
    </row>
    <row r="53" customFormat="false" ht="30" hidden="false" customHeight="true" outlineLevel="0" collapsed="false">
      <c r="A53" s="34"/>
      <c r="B53" s="35"/>
      <c r="C53" s="35"/>
      <c r="D53" s="27"/>
      <c r="E53" s="27"/>
      <c r="F53" s="35"/>
      <c r="G53" s="35"/>
      <c r="H53" s="28"/>
      <c r="I53" s="35"/>
      <c r="J53" s="36" t="str">
        <f aca="true">IF(E53&gt;0,IF(TODAY()&gt;=E53,1,IF(TODAY()&lt;D53,0,(TODAY()-D53)/(E53-D53))),"")</f>
        <v/>
      </c>
      <c r="K53" s="37" t="str">
        <f aca="false">IF(ISNUMBER(J53),IF(I53&gt;=J53*0.9999,100,IF(I53&gt;J53*0.6,33,0)),"")</f>
        <v/>
      </c>
    </row>
    <row r="54" customFormat="false" ht="30" hidden="false" customHeight="true" outlineLevel="0" collapsed="false">
      <c r="A54" s="29"/>
      <c r="B54" s="30"/>
      <c r="C54" s="30"/>
      <c r="D54" s="31"/>
      <c r="E54" s="31"/>
      <c r="F54" s="30"/>
      <c r="G54" s="30"/>
      <c r="H54" s="32"/>
      <c r="I54" s="30"/>
      <c r="J54" s="33" t="str">
        <f aca="true">IF(E54&gt;0,IF(TODAY()&gt;=E54,1,IF(TODAY()&lt;D54,0,(TODAY()-D54)/(E54-D54))),"")</f>
        <v/>
      </c>
      <c r="K54" s="17" t="str">
        <f aca="false">IF(ISNUMBER(J54),IF(I54&gt;=J54*0.9999,100,IF(I54&gt;J54*0.6,33,0)),"")</f>
        <v/>
      </c>
    </row>
    <row r="55" customFormat="false" ht="30" hidden="false" customHeight="true" outlineLevel="0" collapsed="false">
      <c r="A55" s="34"/>
      <c r="B55" s="35"/>
      <c r="C55" s="35"/>
      <c r="D55" s="27"/>
      <c r="E55" s="27"/>
      <c r="F55" s="35"/>
      <c r="G55" s="35"/>
      <c r="H55" s="28"/>
      <c r="I55" s="35"/>
      <c r="J55" s="36" t="str">
        <f aca="true">IF(E55&gt;0,IF(TODAY()&gt;=E55,1,IF(TODAY()&lt;D55,0,(TODAY()-D55)/(E55-D55))),"")</f>
        <v/>
      </c>
      <c r="K55" s="37" t="str">
        <f aca="false">IF(ISNUMBER(J55),IF(I55&gt;=J55*0.9999,100,IF(I55&gt;J55*0.6,33,0)),"")</f>
        <v/>
      </c>
    </row>
    <row r="56" customFormat="false" ht="30" hidden="false" customHeight="true" outlineLevel="0" collapsed="false">
      <c r="A56" s="29"/>
      <c r="B56" s="30"/>
      <c r="C56" s="30"/>
      <c r="D56" s="31"/>
      <c r="E56" s="31"/>
      <c r="F56" s="30"/>
      <c r="G56" s="30"/>
      <c r="H56" s="32"/>
      <c r="I56" s="30"/>
      <c r="J56" s="33" t="str">
        <f aca="true">IF(E56&gt;0,IF(TODAY()&gt;=E56,1,IF(TODAY()&lt;D56,0,(TODAY()-D56)/(E56-D56))),"")</f>
        <v/>
      </c>
      <c r="K56" s="17" t="str">
        <f aca="false">IF(ISNUMBER(J56),IF(I56&gt;=J56*0.9999,100,IF(I56&gt;J56*0.6,33,0)),"")</f>
        <v/>
      </c>
    </row>
    <row r="57" customFormat="false" ht="15" hidden="false" customHeight="false" outlineLevel="0" collapsed="false">
      <c r="A57" s="38"/>
    </row>
    <row r="58" customFormat="false" ht="1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1"/>
    </row>
    <row r="59" customFormat="false" ht="1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4"/>
    </row>
    <row r="60" customFormat="false" ht="15" hidden="false" customHeight="false" outlineLevel="0" collapsed="false">
      <c r="A60" s="38" t="s">
        <v>27</v>
      </c>
    </row>
  </sheetData>
  <mergeCells count="16">
    <mergeCell ref="A1:K1"/>
    <mergeCell ref="D3:E3"/>
    <mergeCell ref="G3:H3"/>
    <mergeCell ref="J3:K3"/>
    <mergeCell ref="D4:E4"/>
    <mergeCell ref="G4:H4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</mergeCells>
  <dataValidations count="17">
    <dataValidation allowBlank="true" error="Apenas valores de datas maiores que a data de início são permitidos." errorStyle="stop" errorTitle="Erro" operator="greaterThanOrEqual" prompt="Data prevista para término da ação." promptTitle="Quando? Fim" showDropDown="false" showErrorMessage="true" showInputMessage="true" sqref="E8 E10:E56" type="date">
      <formula1>D8</formula1>
      <formula2>0</formula2>
    </dataValidation>
    <dataValidation allowBlank="true" errorStyle="stop" operator="between" prompt="Tente executar ações que combatam a causa do problema e não o efeito." promptTitle="O que fazer?" showDropDown="false" showErrorMessage="true" showInputMessage="true" sqref="A8:A56" type="none">
      <formula1>0</formula1>
      <formula2>0</formula2>
    </dataValidation>
    <dataValidation allowBlank="true" errorStyle="stop" operator="greaterThanOrEqual" prompt="Insira aqui a data de criação do plano de ação" promptTitle="Data da criação do plano" showDropDown="false" showErrorMessage="true" showInputMessage="true" sqref="B3" type="date">
      <formula1>1</formula1>
      <formula2>0</formula2>
    </dataValidation>
    <dataValidation allowBlank="true" errorStyle="stop" operator="greaterThanOrEqual" prompt="Digite aqui a última data na qual o plano foi revisto. Faça reuniões periódicas para atualizar o percentual completo das ações." promptTitle="Data da revisão do plano" showDropDown="false" showErrorMessage="true" showInputMessage="true" sqref="B4" type="date">
      <formula1>1</formula1>
      <formula2>0</formula2>
    </dataValidation>
    <dataValidation allowBlank="true" errorStyle="stop" operator="between" prompt="Nome do responsável pela criação do plano. Geralmente este é o responsável pelo Objetivo a ser alcançado." promptTitle="Responsável da criação do plano" showDropDown="false" showErrorMessage="true" showInputMessage="true" sqref="D3:E3" type="none">
      <formula1>0</formula1>
      <formula2>0</formula2>
    </dataValidation>
    <dataValidation allowBlank="true" errorStyle="stop" operator="between" prompt="Nome do responsável por fazer a revisão do plano e coordenar as reuniões de avaliação." promptTitle="Responsável da revisão do plano" showDropDown="false" showErrorMessage="true" showInputMessage="true" sqref="D4:E4" type="none">
      <formula1>0</formula1>
      <formula2>0</formula2>
    </dataValidation>
    <dataValidation allowBlank="true" errorStyle="stop" operator="between" prompt="Objetivo ao qual o plano está relacionado. Todas as ações descritas no plano devem ter um objetivo comum." promptTitle="Objetivo" showDropDown="false" showErrorMessage="true" showInputMessage="true" sqref="G3:H3" type="none">
      <formula1>0</formula1>
      <formula2>0</formula2>
    </dataValidation>
    <dataValidation allowBlank="true" errorStyle="stop" operator="between" prompt="Nome (e preferencialmente fórmula) do indicador para acompanhamento do alcance do objetivo." promptTitle="Indicador" showDropDown="false" showErrorMessage="true" showInputMessage="true" sqref="G4:H4" type="none">
      <formula1>0</formula1>
      <formula2>0</formula2>
    </dataValidation>
    <dataValidation allowBlank="true" errorStyle="stop" operator="between" prompt="Meta para o indicador. Quando o indicador atingir a meta, o objetivo terá sido alcançado." promptTitle="Meta" showDropDown="false" showErrorMessage="true" showInputMessage="true" sqref="K3" type="none">
      <formula1>0</formula1>
      <formula2>0</formula2>
    </dataValidation>
    <dataValidation allowBlank="true" errorStyle="stop" operator="between" prompt="Detalhamento da medida a ser tomada. Tente pensar em todas as possibilidades." promptTitle="Como fazer?" showDropDown="false" showErrorMessage="true" showInputMessage="true" sqref="B8:B56" type="none">
      <formula1>0</formula1>
      <formula2>0</formula2>
    </dataValidation>
    <dataValidation allowBlank="true" errorStyle="stop" operator="between" prompt="Nome do responsável pela execução da ação. Coloque sempre o nome, e não o setor ou departamento. Caso seja uma equipe que irá executar a ação, digite aqui o líder da equipe." promptTitle="Quem irá fazer?" showDropDown="false" showErrorMessage="true" showInputMessage="true" sqref="C8:C56" type="none">
      <formula1>0</formula1>
      <formula2>0</formula2>
    </dataValidation>
    <dataValidation allowBlank="true" error="Apenas valores de datas acima de 01/01/1900 são permitidos." errorStyle="stop" errorTitle="Erro" operator="between" prompt="Data prevista para início da ação." promptTitle="Quando? Início" showDropDown="false" showErrorMessage="true" showInputMessage="true" sqref="D8 D9:E9 D10:D56" type="none">
      <formula1>0</formula1>
      <formula2>0</formula2>
    </dataValidation>
    <dataValidation allowBlank="true" errorStyle="stop" operator="between" prompt="Local onde a ação será executada ou local alvo da ação." promptTitle="Onde será feito?" showDropDown="false" showErrorMessage="true" showInputMessage="true" sqref="F8:F56" type="none">
      <formula1>0</formula1>
      <formula2>0</formula2>
    </dataValidation>
    <dataValidation allowBlank="true" errorStyle="stop" operator="between" prompt="Qual a justificativa para a execução da ação. Tente ser convincente." promptTitle="Por que fazer?" showDropDown="false" showErrorMessage="true" showInputMessage="true" sqref="G8:G56" type="none">
      <formula1>0</formula1>
      <formula2>0</formula2>
    </dataValidation>
    <dataValidation allowBlank="true" error="Apenas números são permitidos neste campo." errorStyle="stop" errorTitle="Erro" operator="greaterThanOrEqual" prompt="Valor previsto para o custo da ação." promptTitle="Quanto vai custar?" showDropDown="false" showErrorMessage="true" showInputMessage="true" sqref="H8:H56" type="decimal">
      <formula1>0</formula1>
      <formula2>0</formula2>
    </dataValidation>
    <dataValidation allowBlank="true" error="Apenas valores entre 0 e 100% são permitidos neste campo." errorStyle="stop" errorTitle="Erro" operator="between" prompt="O quanto da ação já foi concluído. A cada reunião de avaliação do plano este dado deve ser atualizado." promptTitle="Percentual de conclusão" showDropDown="false" showErrorMessage="true" showInputMessage="true" sqref="I8:I56" type="decimal">
      <formula1>0</formula1>
      <formula2>1</formula2>
    </dataValidation>
    <dataValidation allowBlank="true" errorStyle="stop" operator="between" prompt="A partir das datas previstas de início e fim e do percentual completo para a ação a planilha calcula qual a situação atual de cada ação. Ações com um X vermelho exigem atenção urgente." promptTitle="Situação atual" showDropDown="false" showErrorMessage="true" showInputMessage="true" sqref="K8:K56" type="none">
      <formula1>0</formula1>
      <formula2>0</formula2>
    </dataValidation>
  </dataValidations>
  <hyperlinks>
    <hyperlink ref="A60" r:id="rId2" display="http://blog.arthurgouveia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5:34:37Z</dcterms:created>
  <dc:creator>Arthur Gouveia</dc:creator>
  <dc:description>Plano de ação com controle da situação atual.</dc:description>
  <cp:keywords>Plano de ação 5W2H</cp:keywords>
  <dc:language>en-US</dc:language>
  <cp:lastModifiedBy>Sara Rodrigues</cp:lastModifiedBy>
  <dcterms:modified xsi:type="dcterms:W3CDTF">2017-05-22T13:23:20Z</dcterms:modified>
  <cp:revision>0</cp:revision>
  <dc:subject>Plano de Ação</dc:subject>
  <dc:title>5W2H</dc:title>
</cp:coreProperties>
</file>